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Сбыт 2024 год" sheetId="1" state="visible" r:id="rId2"/>
    <sheet name="ЭПК 2024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Покупка электроэнергии в целях компенсации потерь в электрических сетях                                     ОАО "КузбассЭлектро" по договору №210051 от 01.01.2019г. с ПАО "Кузбассэнергосбыт"</t>
  </si>
  <si>
    <t xml:space="preserve">за 2024 год</t>
  </si>
  <si>
    <t xml:space="preserve">№</t>
  </si>
  <si>
    <t xml:space="preserve">Период</t>
  </si>
  <si>
    <t xml:space="preserve">Количество                                            тыс. кВтч</t>
  </si>
  <si>
    <t xml:space="preserve">Тариф (прогнозные нерегулируемые цены) руб/тыс.кВтч</t>
  </si>
  <si>
    <t xml:space="preserve">Сумма                                                                              без НДС                                                                            руб</t>
  </si>
  <si>
    <t xml:space="preserve">Сумма                                                                                                с НДС                                                                           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I полугодие 2023г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2024 год</t>
  </si>
  <si>
    <t xml:space="preserve">Покупка электроэнергии в целях компенсации потерь в электрических сетях                                     ОАО "КузбассЭлектро" по договору №КП-1686/21/148/21-юр от 05.03.2021г. с АО "ЭП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7.28"/>
    <col collapsed="false" customWidth="true" hidden="false" outlineLevel="0" max="4" min="4" style="0" width="25.7"/>
    <col collapsed="false" customWidth="true" hidden="false" outlineLevel="0" max="5" min="5" style="0" width="20.7"/>
    <col collapsed="false" customWidth="true" hidden="false" outlineLevel="0" max="6" min="6" style="0" width="19.41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4.7"/>
  </cols>
  <sheetData>
    <row r="3" customFormat="false" ht="37.1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3.15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1.25" hidden="false" customHeight="true" outlineLevel="0" collapsed="false"/>
    <row r="6" customFormat="false" ht="58.5" hidden="false" customHeight="tru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5" t="s">
        <v>7</v>
      </c>
    </row>
    <row r="7" customFormat="false" ht="19.9" hidden="false" customHeight="true" outlineLevel="0" collapsed="false">
      <c r="A7" s="6" t="n">
        <v>1</v>
      </c>
      <c r="B7" s="7" t="s">
        <v>8</v>
      </c>
      <c r="C7" s="8" t="n">
        <v>1125.237</v>
      </c>
      <c r="D7" s="9" t="n">
        <v>3150.509999</v>
      </c>
      <c r="E7" s="10" t="n">
        <f aca="false">ROUND(C7*D7,2)</f>
        <v>3545070.42</v>
      </c>
      <c r="F7" s="11" t="n">
        <f aca="false">ROUND(E7*1.2,2)</f>
        <v>4254084.5</v>
      </c>
      <c r="J7" s="12"/>
      <c r="K7" s="12"/>
    </row>
    <row r="8" customFormat="false" ht="19.9" hidden="false" customHeight="true" outlineLevel="0" collapsed="false">
      <c r="A8" s="13" t="n">
        <v>2</v>
      </c>
      <c r="B8" s="14" t="s">
        <v>9</v>
      </c>
      <c r="C8" s="15" t="n">
        <v>1025.961</v>
      </c>
      <c r="D8" s="16" t="n">
        <v>3245.470003</v>
      </c>
      <c r="E8" s="17" t="n">
        <f aca="false">ROUND(C8*D8,2)</f>
        <v>3329725.65</v>
      </c>
      <c r="F8" s="18" t="n">
        <f aca="false">ROUND(E8*1.2,2)</f>
        <v>3995670.78</v>
      </c>
      <c r="J8" s="12"/>
      <c r="K8" s="12"/>
    </row>
    <row r="9" customFormat="false" ht="19.9" hidden="false" customHeight="true" outlineLevel="0" collapsed="false">
      <c r="A9" s="19" t="n">
        <v>3</v>
      </c>
      <c r="B9" s="20" t="s">
        <v>10</v>
      </c>
      <c r="C9" s="21" t="n">
        <v>1101.153</v>
      </c>
      <c r="D9" s="22" t="n">
        <v>3038.189997</v>
      </c>
      <c r="E9" s="23" t="n">
        <f aca="false">ROUND(C9*D9,2)</f>
        <v>3345512.03</v>
      </c>
      <c r="F9" s="24" t="n">
        <f aca="false">ROUND(E9*1.2,2)</f>
        <v>4014614.44</v>
      </c>
      <c r="J9" s="12"/>
      <c r="K9" s="12"/>
    </row>
    <row r="10" customFormat="false" ht="19.9" hidden="false" customHeight="true" outlineLevel="0" collapsed="false">
      <c r="A10" s="13" t="n">
        <v>4</v>
      </c>
      <c r="B10" s="14" t="s">
        <v>11</v>
      </c>
      <c r="C10" s="15" t="n">
        <v>1129.551</v>
      </c>
      <c r="D10" s="22" t="n">
        <v>3027.690002</v>
      </c>
      <c r="E10" s="17" t="n">
        <f aca="false">ROUND(C10*D10,2)</f>
        <v>3419930.27</v>
      </c>
      <c r="F10" s="18" t="n">
        <f aca="false">ROUND(E10*1.2,2)</f>
        <v>4103916.32</v>
      </c>
    </row>
    <row r="11" customFormat="false" ht="19.9" hidden="false" customHeight="true" outlineLevel="0" collapsed="false">
      <c r="A11" s="13" t="n">
        <v>5</v>
      </c>
      <c r="B11" s="14" t="s">
        <v>12</v>
      </c>
      <c r="C11" s="21" t="n">
        <v>1110.667</v>
      </c>
      <c r="D11" s="22" t="n">
        <v>2825.770001</v>
      </c>
      <c r="E11" s="17" t="n">
        <f aca="false">ROUND(C11*D11,2)</f>
        <v>3138489.49</v>
      </c>
      <c r="F11" s="18" t="n">
        <f aca="false">ROUND(E11*1.2,2)</f>
        <v>3766187.39</v>
      </c>
    </row>
    <row r="12" customFormat="false" ht="19.9" hidden="false" customHeight="true" outlineLevel="0" collapsed="false">
      <c r="A12" s="13" t="n">
        <v>6</v>
      </c>
      <c r="B12" s="14" t="s">
        <v>13</v>
      </c>
      <c r="C12" s="21" t="n">
        <v>1063.153</v>
      </c>
      <c r="D12" s="22" t="n">
        <v>2809.54</v>
      </c>
      <c r="E12" s="17" t="n">
        <f aca="false">ROUND(C12*D12,2)</f>
        <v>2986970.88</v>
      </c>
      <c r="F12" s="18" t="n">
        <f aca="false">ROUND(E12*1.2,2)</f>
        <v>3584365.06</v>
      </c>
    </row>
    <row r="13" customFormat="false" ht="19.9" hidden="true" customHeight="true" outlineLevel="1" collapsed="false">
      <c r="A13" s="25" t="s">
        <v>14</v>
      </c>
      <c r="B13" s="25"/>
      <c r="C13" s="26" t="n">
        <f aca="false">SUM(C7:C12)</f>
        <v>6555.722</v>
      </c>
      <c r="D13" s="27" t="n">
        <f aca="false">ROUND(E13/C13,6)</f>
        <v>3015.030036</v>
      </c>
      <c r="E13" s="28" t="n">
        <f aca="false">SUM(E7:E12)</f>
        <v>19765698.74</v>
      </c>
      <c r="F13" s="29" t="n">
        <f aca="false">SUM(F7:F12)</f>
        <v>23718838.49</v>
      </c>
    </row>
    <row r="14" customFormat="false" ht="19.9" hidden="false" customHeight="true" outlineLevel="0" collapsed="false">
      <c r="A14" s="13" t="n">
        <v>7</v>
      </c>
      <c r="B14" s="14" t="s">
        <v>15</v>
      </c>
      <c r="C14" s="21" t="n">
        <v>1069.168</v>
      </c>
      <c r="D14" s="22" t="n">
        <v>3046.849999</v>
      </c>
      <c r="E14" s="30" t="n">
        <f aca="false">ROUND(C14*D14,2)</f>
        <v>3257594.52</v>
      </c>
      <c r="F14" s="31" t="n">
        <f aca="false">ROUND(E14*1.2,2)</f>
        <v>3909113.42</v>
      </c>
    </row>
    <row r="15" customFormat="false" ht="19.9" hidden="false" customHeight="true" outlineLevel="0" collapsed="false">
      <c r="A15" s="13" t="n">
        <v>8</v>
      </c>
      <c r="B15" s="14" t="s">
        <v>16</v>
      </c>
      <c r="C15" s="21" t="n">
        <v>1099.643</v>
      </c>
      <c r="D15" s="22" t="n">
        <v>3211.43</v>
      </c>
      <c r="E15" s="17" t="n">
        <f aca="false">ROUND(C15*D15,2)</f>
        <v>3531426.52</v>
      </c>
      <c r="F15" s="18" t="n">
        <f aca="false">ROUND(E15*1.2,2)</f>
        <v>4237711.82</v>
      </c>
    </row>
    <row r="16" customFormat="false" ht="19.9" hidden="false" customHeight="true" outlineLevel="0" collapsed="false">
      <c r="A16" s="19" t="n">
        <v>9</v>
      </c>
      <c r="B16" s="20" t="s">
        <v>17</v>
      </c>
      <c r="C16" s="32" t="n">
        <v>1094.475</v>
      </c>
      <c r="D16" s="33" t="n">
        <v>3626.370004</v>
      </c>
      <c r="E16" s="23" t="n">
        <f aca="false">ROUND(C16*D16,2)</f>
        <v>3968971.31</v>
      </c>
      <c r="F16" s="24" t="n">
        <f aca="false">ROUND(E16*1.2,2)</f>
        <v>4762765.57</v>
      </c>
    </row>
    <row r="17" customFormat="false" ht="19.9" hidden="false" customHeight="true" outlineLevel="0" collapsed="false">
      <c r="A17" s="13" t="n">
        <v>10</v>
      </c>
      <c r="B17" s="14" t="s">
        <v>18</v>
      </c>
      <c r="C17" s="21" t="n">
        <v>1192.876</v>
      </c>
      <c r="D17" s="22" t="n">
        <v>3425.010001</v>
      </c>
      <c r="E17" s="17" t="n">
        <f aca="false">ROUND(C17*D17,2)</f>
        <v>4085612.23</v>
      </c>
      <c r="F17" s="18" t="n">
        <f aca="false">ROUND(E17*1.2,2)</f>
        <v>4902734.68</v>
      </c>
    </row>
    <row r="18" customFormat="false" ht="19.9" hidden="false" customHeight="true" outlineLevel="0" collapsed="false">
      <c r="A18" s="13" t="n">
        <v>11</v>
      </c>
      <c r="B18" s="14" t="s">
        <v>19</v>
      </c>
      <c r="C18" s="21" t="n">
        <v>1038.664</v>
      </c>
      <c r="D18" s="22" t="n">
        <v>3549.530002</v>
      </c>
      <c r="E18" s="17" t="n">
        <f aca="false">ROUND(C18*D18,2)</f>
        <v>3686769.03</v>
      </c>
      <c r="F18" s="18" t="n">
        <f aca="false">ROUND(E18*1.2,2)</f>
        <v>4424122.84</v>
      </c>
    </row>
    <row r="19" customFormat="false" ht="19.9" hidden="false" customHeight="true" outlineLevel="0" collapsed="false">
      <c r="A19" s="13" t="n">
        <v>12</v>
      </c>
      <c r="B19" s="14" t="s">
        <v>20</v>
      </c>
      <c r="C19" s="21" t="n">
        <v>1072.558</v>
      </c>
      <c r="D19" s="34" t="n">
        <v>3446.230003</v>
      </c>
      <c r="E19" s="17" t="n">
        <f aca="false">ROUND(C19*D19,2)</f>
        <v>3696281.56</v>
      </c>
      <c r="F19" s="18" t="n">
        <f aca="false">ROUND(E19*1.2,2)</f>
        <v>4435537.87</v>
      </c>
    </row>
    <row r="20" customFormat="false" ht="19.9" hidden="false" customHeight="true" outlineLevel="0" collapsed="false">
      <c r="A20" s="35" t="s">
        <v>21</v>
      </c>
      <c r="B20" s="35"/>
      <c r="C20" s="36" t="n">
        <f aca="false">SUM(C7:C12,C14:C19)</f>
        <v>13123.106</v>
      </c>
      <c r="D20" s="37" t="n">
        <f aca="false">ROUND(E20/C20,12)</f>
        <v>3199.87919856778</v>
      </c>
      <c r="E20" s="38" t="n">
        <f aca="false">SUM(E7:E12,E14:E19)</f>
        <v>41992353.91</v>
      </c>
      <c r="F20" s="38" t="n">
        <f aca="false">SUM(F7:F12,F14:F19)</f>
        <v>50390824.69</v>
      </c>
    </row>
    <row r="22" customFormat="false" ht="15" hidden="false" customHeight="false" outlineLevel="0" collapsed="false">
      <c r="F22" s="39"/>
    </row>
  </sheetData>
  <mergeCells count="4">
    <mergeCell ref="A3:F3"/>
    <mergeCell ref="A4:F4"/>
    <mergeCell ref="A13:B13"/>
    <mergeCell ref="A20:B2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7.28"/>
    <col collapsed="false" customWidth="true" hidden="false" outlineLevel="0" max="4" min="4" style="0" width="25.7"/>
    <col collapsed="false" customWidth="true" hidden="false" outlineLevel="0" max="5" min="5" style="0" width="20.7"/>
    <col collapsed="false" customWidth="true" hidden="false" outlineLevel="0" max="6" min="6" style="0" width="19.41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4.7"/>
  </cols>
  <sheetData>
    <row r="3" customFormat="false" ht="37.15" hidden="false" customHeight="true" outlineLevel="0" collapsed="false">
      <c r="A3" s="1" t="s">
        <v>22</v>
      </c>
      <c r="B3" s="1"/>
      <c r="C3" s="1"/>
      <c r="D3" s="1"/>
      <c r="E3" s="1"/>
      <c r="F3" s="1"/>
    </row>
    <row r="4" customFormat="false" ht="13.15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1.25" hidden="false" customHeight="true" outlineLevel="0" collapsed="false"/>
    <row r="6" customFormat="false" ht="58.5" hidden="false" customHeight="tru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5" t="s">
        <v>7</v>
      </c>
    </row>
    <row r="7" customFormat="false" ht="19.9" hidden="false" customHeight="true" outlineLevel="0" collapsed="false">
      <c r="A7" s="6" t="n">
        <v>1</v>
      </c>
      <c r="B7" s="7" t="s">
        <v>8</v>
      </c>
      <c r="C7" s="8" t="n">
        <v>0.21</v>
      </c>
      <c r="D7" s="9" t="n">
        <v>3150.509999</v>
      </c>
      <c r="E7" s="23" t="n">
        <f aca="false">ROUND(C7*D7,2)</f>
        <v>661.61</v>
      </c>
      <c r="F7" s="24" t="n">
        <f aca="false">ROUND(E7*1.2,2)</f>
        <v>793.93</v>
      </c>
      <c r="J7" s="12"/>
      <c r="K7" s="12"/>
    </row>
    <row r="8" customFormat="false" ht="19.9" hidden="false" customHeight="true" outlineLevel="0" collapsed="false">
      <c r="A8" s="13" t="n">
        <v>2</v>
      </c>
      <c r="B8" s="14" t="s">
        <v>9</v>
      </c>
      <c r="C8" s="15" t="n">
        <v>0.253</v>
      </c>
      <c r="D8" s="16" t="n">
        <v>3245.470003</v>
      </c>
      <c r="E8" s="23" t="n">
        <f aca="false">ROUND(C8*D8,2)</f>
        <v>821.1</v>
      </c>
      <c r="F8" s="24" t="n">
        <f aca="false">ROUND(E8*1.2,2)</f>
        <v>985.32</v>
      </c>
      <c r="J8" s="12"/>
      <c r="K8" s="12"/>
    </row>
    <row r="9" customFormat="false" ht="19.9" hidden="false" customHeight="true" outlineLevel="0" collapsed="false">
      <c r="A9" s="19" t="n">
        <v>3</v>
      </c>
      <c r="B9" s="20" t="s">
        <v>10</v>
      </c>
      <c r="C9" s="21" t="n">
        <v>0.253</v>
      </c>
      <c r="D9" s="22" t="n">
        <v>3038.189997</v>
      </c>
      <c r="E9" s="23" t="n">
        <f aca="false">ROUND(C9*D9,2)</f>
        <v>768.66</v>
      </c>
      <c r="F9" s="24" t="n">
        <f aca="false">ROUND(E9*1.2,2)</f>
        <v>922.39</v>
      </c>
      <c r="J9" s="12"/>
      <c r="K9" s="12"/>
    </row>
    <row r="10" customFormat="false" ht="19.9" hidden="false" customHeight="true" outlineLevel="0" collapsed="false">
      <c r="A10" s="13" t="n">
        <v>4</v>
      </c>
      <c r="B10" s="14" t="s">
        <v>11</v>
      </c>
      <c r="C10" s="15" t="n">
        <v>0.456</v>
      </c>
      <c r="D10" s="22" t="n">
        <v>3027.690002</v>
      </c>
      <c r="E10" s="17" t="n">
        <f aca="false">ROUND(C10*D10,2)</f>
        <v>1380.63</v>
      </c>
      <c r="F10" s="18" t="n">
        <f aca="false">ROUND(E10*1.2,2)</f>
        <v>1656.76</v>
      </c>
    </row>
    <row r="11" customFormat="false" ht="19.9" hidden="false" customHeight="true" outlineLevel="0" collapsed="false">
      <c r="A11" s="13" t="n">
        <v>5</v>
      </c>
      <c r="B11" s="14" t="s">
        <v>12</v>
      </c>
      <c r="C11" s="21" t="n">
        <v>0.546</v>
      </c>
      <c r="D11" s="22" t="n">
        <v>2825.770001</v>
      </c>
      <c r="E11" s="17" t="n">
        <f aca="false">ROUND(C11*D11,2)</f>
        <v>1542.87</v>
      </c>
      <c r="F11" s="18" t="n">
        <f aca="false">ROUND(E11*1.2,2)</f>
        <v>1851.44</v>
      </c>
    </row>
    <row r="12" customFormat="false" ht="19.9" hidden="false" customHeight="true" outlineLevel="0" collapsed="false">
      <c r="A12" s="13" t="n">
        <v>6</v>
      </c>
      <c r="B12" s="14" t="s">
        <v>13</v>
      </c>
      <c r="C12" s="21" t="n">
        <v>0.432</v>
      </c>
      <c r="D12" s="22" t="n">
        <v>2809.54</v>
      </c>
      <c r="E12" s="17" t="n">
        <f aca="false">ROUND(C12*D12,2)</f>
        <v>1213.72</v>
      </c>
      <c r="F12" s="18" t="n">
        <f aca="false">ROUND(E12*1.2,2)</f>
        <v>1456.46</v>
      </c>
    </row>
    <row r="13" customFormat="false" ht="19.9" hidden="true" customHeight="true" outlineLevel="1" collapsed="false">
      <c r="A13" s="25" t="s">
        <v>14</v>
      </c>
      <c r="B13" s="25"/>
      <c r="C13" s="26" t="n">
        <f aca="false">SUM(C7:C12)</f>
        <v>2.15</v>
      </c>
      <c r="D13" s="27" t="n">
        <v>3015.030036</v>
      </c>
      <c r="E13" s="28" t="n">
        <f aca="false">SUM(E7:E12)</f>
        <v>6388.59</v>
      </c>
      <c r="F13" s="29" t="n">
        <f aca="false">SUM(F7:F12)</f>
        <v>7666.3</v>
      </c>
    </row>
    <row r="14" customFormat="false" ht="19.9" hidden="false" customHeight="true" outlineLevel="0" collapsed="false">
      <c r="A14" s="13" t="n">
        <v>7</v>
      </c>
      <c r="B14" s="14" t="s">
        <v>15</v>
      </c>
      <c r="C14" s="21" t="n">
        <v>0.283</v>
      </c>
      <c r="D14" s="22" t="n">
        <v>3046.849999</v>
      </c>
      <c r="E14" s="30" t="n">
        <f aca="false">ROUND(C14*D14,2)</f>
        <v>862.26</v>
      </c>
      <c r="F14" s="31" t="n">
        <f aca="false">ROUND(E14*1.2,2)</f>
        <v>1034.71</v>
      </c>
    </row>
    <row r="15" customFormat="false" ht="19.9" hidden="false" customHeight="true" outlineLevel="0" collapsed="false">
      <c r="A15" s="13" t="n">
        <v>8</v>
      </c>
      <c r="B15" s="14" t="s">
        <v>16</v>
      </c>
      <c r="C15" s="21" t="n">
        <v>0.208</v>
      </c>
      <c r="D15" s="22" t="n">
        <v>3211.43</v>
      </c>
      <c r="E15" s="17" t="n">
        <f aca="false">ROUND(C15*D15,2)</f>
        <v>667.98</v>
      </c>
      <c r="F15" s="18" t="n">
        <f aca="false">ROUND(E15*1.2,2)</f>
        <v>801.58</v>
      </c>
    </row>
    <row r="16" customFormat="false" ht="19.9" hidden="false" customHeight="true" outlineLevel="0" collapsed="false">
      <c r="A16" s="19" t="n">
        <v>9</v>
      </c>
      <c r="B16" s="20" t="s">
        <v>17</v>
      </c>
      <c r="C16" s="32" t="n">
        <v>0.115</v>
      </c>
      <c r="D16" s="33" t="n">
        <v>3626.370004</v>
      </c>
      <c r="E16" s="23" t="n">
        <f aca="false">ROUND(C16*D16,2)</f>
        <v>417.03</v>
      </c>
      <c r="F16" s="24" t="n">
        <f aca="false">ROUND(E16*1.2,2)</f>
        <v>500.44</v>
      </c>
    </row>
    <row r="17" customFormat="false" ht="19.9" hidden="false" customHeight="true" outlineLevel="0" collapsed="false">
      <c r="A17" s="13" t="n">
        <v>10</v>
      </c>
      <c r="B17" s="14" t="s">
        <v>18</v>
      </c>
      <c r="C17" s="21" t="n">
        <v>0.168</v>
      </c>
      <c r="D17" s="22" t="n">
        <v>3425.010001</v>
      </c>
      <c r="E17" s="17" t="n">
        <f aca="false">ROUND(C17*D17,2)</f>
        <v>575.4</v>
      </c>
      <c r="F17" s="18" t="n">
        <f aca="false">ROUND(E17*1.2,2)</f>
        <v>690.48</v>
      </c>
    </row>
    <row r="18" customFormat="false" ht="19.9" hidden="false" customHeight="true" outlineLevel="0" collapsed="false">
      <c r="A18" s="13" t="n">
        <v>11</v>
      </c>
      <c r="B18" s="14" t="s">
        <v>19</v>
      </c>
      <c r="C18" s="21" t="n">
        <v>0.174</v>
      </c>
      <c r="D18" s="22" t="n">
        <v>3549.530002</v>
      </c>
      <c r="E18" s="17" t="n">
        <f aca="false">ROUND(C18*D18,2)</f>
        <v>617.62</v>
      </c>
      <c r="F18" s="18" t="n">
        <f aca="false">ROUND(E18*1.2,2)</f>
        <v>741.14</v>
      </c>
    </row>
    <row r="19" customFormat="false" ht="19.9" hidden="false" customHeight="true" outlineLevel="0" collapsed="false">
      <c r="A19" s="13" t="n">
        <v>12</v>
      </c>
      <c r="B19" s="14" t="s">
        <v>20</v>
      </c>
      <c r="C19" s="21" t="n">
        <v>0.1</v>
      </c>
      <c r="D19" s="34" t="n">
        <v>3446.230003</v>
      </c>
      <c r="E19" s="17" t="n">
        <f aca="false">ROUND(C19*D19,2)</f>
        <v>344.62</v>
      </c>
      <c r="F19" s="18" t="n">
        <f aca="false">ROUND(E19*1.2,2)</f>
        <v>413.54</v>
      </c>
    </row>
    <row r="20" customFormat="false" ht="19.9" hidden="false" customHeight="true" outlineLevel="0" collapsed="false">
      <c r="A20" s="35" t="s">
        <v>21</v>
      </c>
      <c r="B20" s="35"/>
      <c r="C20" s="36" t="n">
        <f aca="false">SUM(C7:C12,C14:C19)</f>
        <v>3.198</v>
      </c>
      <c r="D20" s="37" t="n">
        <f aca="false">ROUND(E20/C20,12)</f>
        <v>3087.39837398374</v>
      </c>
      <c r="E20" s="38" t="n">
        <f aca="false">SUM(E7:E12,E14:E19)</f>
        <v>9873.5</v>
      </c>
      <c r="F20" s="38" t="n">
        <f aca="false">SUM(F7:F12,F14:F19)</f>
        <v>11848.19</v>
      </c>
    </row>
    <row r="22" customFormat="false" ht="15" hidden="false" customHeight="false" outlineLevel="0" collapsed="false">
      <c r="F22" s="39"/>
    </row>
  </sheetData>
  <mergeCells count="4">
    <mergeCell ref="A3:F3"/>
    <mergeCell ref="A4:F4"/>
    <mergeCell ref="A13:B13"/>
    <mergeCell ref="A20:B2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3:14:32Z</dcterms:created>
  <dc:creator>MAINSB</dc:creator>
  <dc:description/>
  <dc:language>en-US</dc:language>
  <cp:lastModifiedBy>VedSpecTEE</cp:lastModifiedBy>
  <cp:lastPrinted>2025-01-17T02:01:26Z</cp:lastPrinted>
  <dcterms:modified xsi:type="dcterms:W3CDTF">2025-02-26T06:47:46Z</dcterms:modified>
  <cp:revision>0</cp:revision>
  <dc:subject/>
  <dc:title/>
</cp:coreProperties>
</file>